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2 act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Arial"/>
        <family val="2"/>
      </rPr>
      <t xml:space="preserve">Tableau donnant la concentration de SO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moléculaire en fontion du pH et du SO</t>
    </r>
    <r>
      <rPr>
        <b val="true"/>
        <vertAlign val="subscript"/>
        <sz val="12"/>
        <rFont val="Arial"/>
        <family val="2"/>
      </rPr>
      <t xml:space="preserve">2 </t>
    </r>
    <r>
      <rPr>
        <b val="true"/>
        <sz val="12"/>
        <rFont val="Arial"/>
        <family val="2"/>
      </rPr>
      <t xml:space="preserve">libre expimés en mg/l
</t>
    </r>
    <r>
      <rPr>
        <sz val="10"/>
        <rFont val="Arial"/>
        <family val="2"/>
      </rPr>
      <t xml:space="preserve">(ces valeurs varient en fontion de la température et de l'alcool que l'on peut modifier dans les cases vertes)</t>
    </r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libre</t>
    </r>
  </si>
  <si>
    <t xml:space="preserve">pH</t>
  </si>
  <si>
    <t xml:space="preserve">alcool % vol</t>
  </si>
  <si>
    <t xml:space="preserve">temp °C</t>
  </si>
  <si>
    <t xml:space="preserve">Valeurs indicatives issues de la littérature : </t>
  </si>
  <si>
    <t xml:space="preserve">SO2 moléc. &gt; 0.60 = bonne protection</t>
  </si>
  <si>
    <t xml:space="preserve">SO2 moléc. 0.35 - 0.60 = protection minimum</t>
  </si>
  <si>
    <t xml:space="preserve">SO2 moléc. &lt; 0.35 = mauvaise prot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21" borderId="3" applyFont="true" applyBorder="true" applyAlignment="true" applyProtection="false">
      <alignment horizontal="general" vertical="top" textRotation="0" wrapText="false" indent="0" shrinkToFit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3" borderId="0" applyFont="true" applyBorder="false" applyAlignment="true" applyProtection="false">
      <alignment horizontal="general" vertical="top" textRotation="0" wrapText="false" indent="0" shrinkToFit="false"/>
    </xf>
    <xf numFmtId="164" fontId="11" fillId="22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2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8" applyFont="true" applyBorder="true" applyAlignment="true" applyProtection="false">
      <alignment horizontal="general" vertical="top" textRotation="0" wrapText="false" indent="0" shrinkToFit="false"/>
    </xf>
    <xf numFmtId="164" fontId="20" fillId="23" borderId="9" applyFont="true" applyBorder="tru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7</xdr:row>
      <xdr:rowOff>66600</xdr:rowOff>
    </xdr:from>
    <xdr:to>
      <xdr:col>16</xdr:col>
      <xdr:colOff>483120</xdr:colOff>
      <xdr:row>11</xdr:row>
      <xdr:rowOff>161640</xdr:rowOff>
    </xdr:to>
    <xdr:sp>
      <xdr:nvSpPr>
        <xdr:cNvPr id="0" name="AutoShape 1"/>
        <xdr:cNvSpPr/>
      </xdr:nvSpPr>
      <xdr:spPr>
        <a:xfrm>
          <a:off x="5863320" y="1676160"/>
          <a:ext cx="2735640" cy="743040"/>
        </a:xfrm>
        <a:prstGeom prst="wedgeRoundRectCallout">
          <a:avLst>
            <a:gd name="adj1" fmla="val 5402"/>
            <a:gd name="adj2" fmla="val -9825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ttre le degré d'alcoo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t  la températur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13" min="3" style="1" width="5.28"/>
    <col collapsed="false" customWidth="false" hidden="false" outlineLevel="0" max="257" min="14" style="1" width="11.42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B3" s="3" t="s">
        <v>1</v>
      </c>
      <c r="C3" s="4" t="n">
        <v>5</v>
      </c>
      <c r="D3" s="4" t="n">
        <v>10</v>
      </c>
      <c r="E3" s="4" t="n">
        <v>15</v>
      </c>
      <c r="F3" s="4" t="n">
        <v>20</v>
      </c>
      <c r="G3" s="4" t="n">
        <v>25</v>
      </c>
      <c r="H3" s="4" t="n">
        <v>30</v>
      </c>
      <c r="I3" s="4" t="n">
        <v>35</v>
      </c>
      <c r="J3" s="4" t="n">
        <v>40</v>
      </c>
      <c r="K3" s="4" t="n">
        <v>45</v>
      </c>
      <c r="L3" s="5" t="n">
        <v>50</v>
      </c>
    </row>
    <row r="4" customFormat="false" ht="15.7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7"/>
      <c r="L4" s="8"/>
      <c r="N4" s="9" t="s">
        <v>3</v>
      </c>
      <c r="O4" s="10" t="n">
        <v>14</v>
      </c>
    </row>
    <row r="5" customFormat="false" ht="12.75" hidden="false" customHeight="false" outlineLevel="0" collapsed="false">
      <c r="B5" s="11" t="n">
        <v>2.8</v>
      </c>
      <c r="C5" s="12" t="n">
        <f aca="false">C$3/(POWER(10,$B5-(1.92+(($O$4-10)*0.02)+(($O$5-20)*0.031))))</f>
        <v>0.447682382774797</v>
      </c>
      <c r="D5" s="12" t="n">
        <f aca="false">D$3/(POWER(10,$B5-(1.92+(($O$4-10)*0.02)+(($O$5-20)*0.031))))</f>
        <v>0.895364765549594</v>
      </c>
      <c r="E5" s="12" t="n">
        <f aca="false">E$3/(POWER(10,$B5-(1.92+(($O$4-10)*0.02)+(($O$5-20)*0.031))))</f>
        <v>1.34304714832439</v>
      </c>
      <c r="F5" s="12" t="n">
        <f aca="false">F$3/(POWER(10,$B5-(1.92+(($O$4-10)*0.02)+(($O$5-20)*0.031))))</f>
        <v>1.79072953109919</v>
      </c>
      <c r="G5" s="12" t="n">
        <f aca="false">G$3/(POWER(10,$B5-(1.92+(($O$4-10)*0.02)+(($O$5-20)*0.031))))</f>
        <v>2.23841191387399</v>
      </c>
      <c r="H5" s="12" t="n">
        <f aca="false">H$3/(POWER(10,$B5-(1.92+(($O$4-10)*0.02)+(($O$5-20)*0.031))))</f>
        <v>2.68609429664878</v>
      </c>
      <c r="I5" s="12" t="n">
        <f aca="false">I$3/(POWER(10,$B5-(1.92+(($O$4-10)*0.02)+(($O$5-20)*0.031))))</f>
        <v>3.13377667942358</v>
      </c>
      <c r="J5" s="12" t="n">
        <f aca="false">J$3/(POWER(10,$B5-(1.92+(($O$4-10)*0.02)+(($O$5-20)*0.031))))</f>
        <v>3.58145906219838</v>
      </c>
      <c r="K5" s="12" t="n">
        <f aca="false">K$3/(POWER(10,$B5-(1.92+(($O$4-10)*0.02)+(($O$5-20)*0.031))))</f>
        <v>4.02914144497317</v>
      </c>
      <c r="L5" s="13" t="n">
        <f aca="false">L$3/(POWER(10,$B5-(1.92+(($O$4-10)*0.02)+(($O$5-20)*0.031))))</f>
        <v>4.47682382774797</v>
      </c>
      <c r="N5" s="14" t="s">
        <v>4</v>
      </c>
      <c r="O5" s="15" t="n">
        <v>12</v>
      </c>
    </row>
    <row r="6" customFormat="false" ht="12.75" hidden="false" customHeight="false" outlineLevel="0" collapsed="false">
      <c r="B6" s="11" t="n">
        <v>2.9</v>
      </c>
      <c r="C6" s="12" t="n">
        <f aca="false">C$3/(POWER(10,$B6-(1.92+(($O$4-10)*0.02)+(($O$5-20)*0.031))))</f>
        <v>0.355606756826665</v>
      </c>
      <c r="D6" s="12" t="n">
        <f aca="false">D$3/(POWER(10,$B6-(1.92+(($O$4-10)*0.02)+(($O$5-20)*0.031))))</f>
        <v>0.711213513653329</v>
      </c>
      <c r="E6" s="12" t="n">
        <f aca="false">E$3/(POWER(10,$B6-(1.92+(($O$4-10)*0.02)+(($O$5-20)*0.031))))</f>
        <v>1.06682027047999</v>
      </c>
      <c r="F6" s="12" t="n">
        <f aca="false">F$3/(POWER(10,$B6-(1.92+(($O$4-10)*0.02)+(($O$5-20)*0.031))))</f>
        <v>1.42242702730666</v>
      </c>
      <c r="G6" s="12" t="n">
        <f aca="false">G$3/(POWER(10,$B6-(1.92+(($O$4-10)*0.02)+(($O$5-20)*0.031))))</f>
        <v>1.77803378413332</v>
      </c>
      <c r="H6" s="12" t="n">
        <f aca="false">H$3/(POWER(10,$B6-(1.92+(($O$4-10)*0.02)+(($O$5-20)*0.031))))</f>
        <v>2.13364054095999</v>
      </c>
      <c r="I6" s="12" t="n">
        <f aca="false">I$3/(POWER(10,$B6-(1.92+(($O$4-10)*0.02)+(($O$5-20)*0.031))))</f>
        <v>2.48924729778665</v>
      </c>
      <c r="J6" s="12" t="n">
        <f aca="false">J$3/(POWER(10,$B6-(1.92+(($O$4-10)*0.02)+(($O$5-20)*0.031))))</f>
        <v>2.84485405461332</v>
      </c>
      <c r="K6" s="12" t="n">
        <f aca="false">K$3/(POWER(10,$B6-(1.92+(($O$4-10)*0.02)+(($O$5-20)*0.031))))</f>
        <v>3.20046081143998</v>
      </c>
      <c r="L6" s="13" t="n">
        <f aca="false">L$3/(POWER(10,$B6-(1.92+(($O$4-10)*0.02)+(($O$5-20)*0.031))))</f>
        <v>3.55606756826665</v>
      </c>
    </row>
    <row r="7" customFormat="false" ht="12.75" hidden="false" customHeight="false" outlineLevel="0" collapsed="false">
      <c r="B7" s="11" t="n">
        <v>3</v>
      </c>
      <c r="C7" s="12" t="n">
        <f aca="false">C$3/(POWER(10,$B7-(1.92+(($O$4-10)*0.02)+(($O$5-20)*0.031))))</f>
        <v>0.282468487406151</v>
      </c>
      <c r="D7" s="12" t="n">
        <f aca="false">D$3/(POWER(10,$B7-(1.92+(($O$4-10)*0.02)+(($O$5-20)*0.031))))</f>
        <v>0.564936974812303</v>
      </c>
      <c r="E7" s="12" t="n">
        <f aca="false">E$3/(POWER(10,$B7-(1.92+(($O$4-10)*0.02)+(($O$5-20)*0.031))))</f>
        <v>0.847405462218454</v>
      </c>
      <c r="F7" s="12" t="n">
        <f aca="false">F$3/(POWER(10,$B7-(1.92+(($O$4-10)*0.02)+(($O$5-20)*0.031))))</f>
        <v>1.12987394962461</v>
      </c>
      <c r="G7" s="12" t="n">
        <f aca="false">G$3/(POWER(10,$B7-(1.92+(($O$4-10)*0.02)+(($O$5-20)*0.031))))</f>
        <v>1.41234243703076</v>
      </c>
      <c r="H7" s="12" t="n">
        <f aca="false">H$3/(POWER(10,$B7-(1.92+(($O$4-10)*0.02)+(($O$5-20)*0.031))))</f>
        <v>1.69481092443691</v>
      </c>
      <c r="I7" s="12" t="n">
        <f aca="false">I$3/(POWER(10,$B7-(1.92+(($O$4-10)*0.02)+(($O$5-20)*0.031))))</f>
        <v>1.97727941184306</v>
      </c>
      <c r="J7" s="12" t="n">
        <f aca="false">J$3/(POWER(10,$B7-(1.92+(($O$4-10)*0.02)+(($O$5-20)*0.031))))</f>
        <v>2.25974789924921</v>
      </c>
      <c r="K7" s="12" t="n">
        <f aca="false">K$3/(POWER(10,$B7-(1.92+(($O$4-10)*0.02)+(($O$5-20)*0.031))))</f>
        <v>2.54221638665536</v>
      </c>
      <c r="L7" s="13" t="n">
        <f aca="false">L$3/(POWER(10,$B7-(1.92+(($O$4-10)*0.02)+(($O$5-20)*0.031))))</f>
        <v>2.82468487406151</v>
      </c>
    </row>
    <row r="8" customFormat="false" ht="12.75" hidden="false" customHeight="false" outlineLevel="0" collapsed="false">
      <c r="B8" s="11" t="n">
        <v>3.1</v>
      </c>
      <c r="C8" s="12" t="n">
        <f aca="false">C$3/(POWER(10,$B8-(1.92+(($O$4-10)*0.02)+(($O$5-20)*0.031))))</f>
        <v>0.224372694966566</v>
      </c>
      <c r="D8" s="12" t="n">
        <f aca="false">D$3/(POWER(10,$B8-(1.92+(($O$4-10)*0.02)+(($O$5-20)*0.031))))</f>
        <v>0.448745389933132</v>
      </c>
      <c r="E8" s="12" t="n">
        <f aca="false">E$3/(POWER(10,$B8-(1.92+(($O$4-10)*0.02)+(($O$5-20)*0.031))))</f>
        <v>0.673118084899698</v>
      </c>
      <c r="F8" s="12" t="n">
        <f aca="false">F$3/(POWER(10,$B8-(1.92+(($O$4-10)*0.02)+(($O$5-20)*0.031))))</f>
        <v>0.897490779866264</v>
      </c>
      <c r="G8" s="12" t="n">
        <f aca="false">G$3/(POWER(10,$B8-(1.92+(($O$4-10)*0.02)+(($O$5-20)*0.031))))</f>
        <v>1.12186347483283</v>
      </c>
      <c r="H8" s="12" t="n">
        <f aca="false">H$3/(POWER(10,$B8-(1.92+(($O$4-10)*0.02)+(($O$5-20)*0.031))))</f>
        <v>1.3462361697994</v>
      </c>
      <c r="I8" s="12" t="n">
        <f aca="false">I$3/(POWER(10,$B8-(1.92+(($O$4-10)*0.02)+(($O$5-20)*0.031))))</f>
        <v>1.57060886476596</v>
      </c>
      <c r="J8" s="12" t="n">
        <f aca="false">J$3/(POWER(10,$B8-(1.92+(($O$4-10)*0.02)+(($O$5-20)*0.031))))</f>
        <v>1.79498155973253</v>
      </c>
      <c r="K8" s="12" t="n">
        <f aca="false">K$3/(POWER(10,$B8-(1.92+(($O$4-10)*0.02)+(($O$5-20)*0.031))))</f>
        <v>2.01935425469909</v>
      </c>
      <c r="L8" s="13" t="n">
        <f aca="false">L$3/(POWER(10,$B8-(1.92+(($O$4-10)*0.02)+(($O$5-20)*0.031))))</f>
        <v>2.24372694966566</v>
      </c>
    </row>
    <row r="9" customFormat="false" ht="12.75" hidden="false" customHeight="false" outlineLevel="0" collapsed="false">
      <c r="B9" s="11" t="n">
        <v>3.2</v>
      </c>
      <c r="C9" s="12" t="n">
        <f aca="false">C$3/(POWER(10,$B9-(1.92+(($O$4-10)*0.02)+(($O$5-20)*0.031))))</f>
        <v>0.178225566713122</v>
      </c>
      <c r="D9" s="12" t="n">
        <f aca="false">D$3/(POWER(10,$B9-(1.92+(($O$4-10)*0.02)+(($O$5-20)*0.031))))</f>
        <v>0.356451133426244</v>
      </c>
      <c r="E9" s="12" t="n">
        <f aca="false">E$3/(POWER(10,$B9-(1.92+(($O$4-10)*0.02)+(($O$5-20)*0.031))))</f>
        <v>0.534676700139366</v>
      </c>
      <c r="F9" s="12" t="n">
        <f aca="false">F$3/(POWER(10,$B9-(1.92+(($O$4-10)*0.02)+(($O$5-20)*0.031))))</f>
        <v>0.712902266852488</v>
      </c>
      <c r="G9" s="12" t="n">
        <f aca="false">G$3/(POWER(10,$B9-(1.92+(($O$4-10)*0.02)+(($O$5-20)*0.031))))</f>
        <v>0.89112783356561</v>
      </c>
      <c r="H9" s="12" t="n">
        <f aca="false">H$3/(POWER(10,$B9-(1.92+(($O$4-10)*0.02)+(($O$5-20)*0.031))))</f>
        <v>1.06935340027873</v>
      </c>
      <c r="I9" s="12" t="n">
        <f aca="false">I$3/(POWER(10,$B9-(1.92+(($O$4-10)*0.02)+(($O$5-20)*0.031))))</f>
        <v>1.24757896699185</v>
      </c>
      <c r="J9" s="12" t="n">
        <f aca="false">J$3/(POWER(10,$B9-(1.92+(($O$4-10)*0.02)+(($O$5-20)*0.031))))</f>
        <v>1.42580453370498</v>
      </c>
      <c r="K9" s="12" t="n">
        <f aca="false">K$3/(POWER(10,$B9-(1.92+(($O$4-10)*0.02)+(($O$5-20)*0.031))))</f>
        <v>1.6040301004181</v>
      </c>
      <c r="L9" s="13" t="n">
        <f aca="false">L$3/(POWER(10,$B9-(1.92+(($O$4-10)*0.02)+(($O$5-20)*0.031))))</f>
        <v>1.78225566713122</v>
      </c>
    </row>
    <row r="10" customFormat="false" ht="12.75" hidden="false" customHeight="false" outlineLevel="0" collapsed="false">
      <c r="B10" s="11" t="n">
        <v>3.3</v>
      </c>
      <c r="C10" s="12" t="n">
        <f aca="false">C$3/(POWER(10,$B10-(1.92+(($O$4-10)*0.02)+(($O$5-20)*0.031))))</f>
        <v>0.141569599789969</v>
      </c>
      <c r="D10" s="12" t="n">
        <f aca="false">D$3/(POWER(10,$B10-(1.92+(($O$4-10)*0.02)+(($O$5-20)*0.031))))</f>
        <v>0.283139199579938</v>
      </c>
      <c r="E10" s="12" t="n">
        <f aca="false">E$3/(POWER(10,$B10-(1.92+(($O$4-10)*0.02)+(($O$5-20)*0.031))))</f>
        <v>0.424708799369907</v>
      </c>
      <c r="F10" s="12" t="n">
        <f aca="false">F$3/(POWER(10,$B10-(1.92+(($O$4-10)*0.02)+(($O$5-20)*0.031))))</f>
        <v>0.566278399159876</v>
      </c>
      <c r="G10" s="12" t="n">
        <f aca="false">G$3/(POWER(10,$B10-(1.92+(($O$4-10)*0.02)+(($O$5-20)*0.031))))</f>
        <v>0.707847998949845</v>
      </c>
      <c r="H10" s="12" t="n">
        <f aca="false">H$3/(POWER(10,$B10-(1.92+(($O$4-10)*0.02)+(($O$5-20)*0.031))))</f>
        <v>0.849417598739814</v>
      </c>
      <c r="I10" s="12" t="n">
        <f aca="false">I$3/(POWER(10,$B10-(1.92+(($O$4-10)*0.02)+(($O$5-20)*0.031))))</f>
        <v>0.990987198529783</v>
      </c>
      <c r="J10" s="12" t="n">
        <f aca="false">J$3/(POWER(10,$B10-(1.92+(($O$4-10)*0.02)+(($O$5-20)*0.031))))</f>
        <v>1.13255679831975</v>
      </c>
      <c r="K10" s="12" t="n">
        <f aca="false">K$3/(POWER(10,$B10-(1.92+(($O$4-10)*0.02)+(($O$5-20)*0.031))))</f>
        <v>1.27412639810972</v>
      </c>
      <c r="L10" s="13" t="n">
        <f aca="false">L$3/(POWER(10,$B10-(1.92+(($O$4-10)*0.02)+(($O$5-20)*0.031))))</f>
        <v>1.41569599789969</v>
      </c>
    </row>
    <row r="11" customFormat="false" ht="12.75" hidden="false" customHeight="false" outlineLevel="0" collapsed="false">
      <c r="B11" s="11" t="n">
        <v>3.4</v>
      </c>
      <c r="C11" s="12" t="n">
        <f aca="false">C$3/(POWER(10,$B11-(1.92+(($O$4-10)*0.02)+(($O$5-20)*0.031))))</f>
        <v>0.112452730291789</v>
      </c>
      <c r="D11" s="12" t="n">
        <f aca="false">D$3/(POWER(10,$B11-(1.92+(($O$4-10)*0.02)+(($O$5-20)*0.031))))</f>
        <v>0.224905460583578</v>
      </c>
      <c r="E11" s="12" t="n">
        <f aca="false">E$3/(POWER(10,$B11-(1.92+(($O$4-10)*0.02)+(($O$5-20)*0.031))))</f>
        <v>0.337358190875367</v>
      </c>
      <c r="F11" s="12" t="n">
        <f aca="false">F$3/(POWER(10,$B11-(1.92+(($O$4-10)*0.02)+(($O$5-20)*0.031))))</f>
        <v>0.449810921167156</v>
      </c>
      <c r="G11" s="12" t="n">
        <f aca="false">G$3/(POWER(10,$B11-(1.92+(($O$4-10)*0.02)+(($O$5-20)*0.031))))</f>
        <v>0.562263651458945</v>
      </c>
      <c r="H11" s="12" t="n">
        <f aca="false">H$3/(POWER(10,$B11-(1.92+(($O$4-10)*0.02)+(($O$5-20)*0.031))))</f>
        <v>0.674716381750735</v>
      </c>
      <c r="I11" s="12" t="n">
        <f aca="false">I$3/(POWER(10,$B11-(1.92+(($O$4-10)*0.02)+(($O$5-20)*0.031))))</f>
        <v>0.787169112042524</v>
      </c>
      <c r="J11" s="12" t="n">
        <f aca="false">J$3/(POWER(10,$B11-(1.92+(($O$4-10)*0.02)+(($O$5-20)*0.031))))</f>
        <v>0.899621842334313</v>
      </c>
      <c r="K11" s="12" t="n">
        <f aca="false">K$3/(POWER(10,$B11-(1.92+(($O$4-10)*0.02)+(($O$5-20)*0.031))))</f>
        <v>1.0120745726261</v>
      </c>
      <c r="L11" s="13" t="n">
        <f aca="false">L$3/(POWER(10,$B11-(1.92+(($O$4-10)*0.02)+(($O$5-20)*0.031))))</f>
        <v>1.12452730291789</v>
      </c>
    </row>
    <row r="12" customFormat="false" ht="12.75" hidden="false" customHeight="false" outlineLevel="0" collapsed="false">
      <c r="B12" s="11" t="n">
        <v>3.5</v>
      </c>
      <c r="C12" s="12" t="n">
        <f aca="false">C$3/(POWER(10,$B12-(1.92+(($O$4-10)*0.02)+(($O$5-20)*0.031))))</f>
        <v>0.0893243787426025</v>
      </c>
      <c r="D12" s="12" t="n">
        <f aca="false">D$3/(POWER(10,$B12-(1.92+(($O$4-10)*0.02)+(($O$5-20)*0.031))))</f>
        <v>0.178648757485205</v>
      </c>
      <c r="E12" s="12" t="n">
        <f aca="false">E$3/(POWER(10,$B12-(1.92+(($O$4-10)*0.02)+(($O$5-20)*0.031))))</f>
        <v>0.267973136227808</v>
      </c>
      <c r="F12" s="12" t="n">
        <f aca="false">F$3/(POWER(10,$B12-(1.92+(($O$4-10)*0.02)+(($O$5-20)*0.031))))</f>
        <v>0.35729751497041</v>
      </c>
      <c r="G12" s="12" t="n">
        <f aca="false">G$3/(POWER(10,$B12-(1.92+(($O$4-10)*0.02)+(($O$5-20)*0.031))))</f>
        <v>0.446621893713013</v>
      </c>
      <c r="H12" s="12" t="n">
        <f aca="false">H$3/(POWER(10,$B12-(1.92+(($O$4-10)*0.02)+(($O$5-20)*0.031))))</f>
        <v>0.535946272455615</v>
      </c>
      <c r="I12" s="12" t="n">
        <f aca="false">I$3/(POWER(10,$B12-(1.92+(($O$4-10)*0.02)+(($O$5-20)*0.031))))</f>
        <v>0.625270651198218</v>
      </c>
      <c r="J12" s="12" t="n">
        <f aca="false">J$3/(POWER(10,$B12-(1.92+(($O$4-10)*0.02)+(($O$5-20)*0.031))))</f>
        <v>0.71459502994082</v>
      </c>
      <c r="K12" s="12" t="n">
        <f aca="false">K$3/(POWER(10,$B12-(1.92+(($O$4-10)*0.02)+(($O$5-20)*0.031))))</f>
        <v>0.803919408683423</v>
      </c>
      <c r="L12" s="13" t="n">
        <f aca="false">L$3/(POWER(10,$B12-(1.92+(($O$4-10)*0.02)+(($O$5-20)*0.031))))</f>
        <v>0.893243787426025</v>
      </c>
    </row>
    <row r="13" customFormat="false" ht="12.75" hidden="false" customHeight="false" outlineLevel="0" collapsed="false">
      <c r="B13" s="11" t="n">
        <v>3.6</v>
      </c>
      <c r="C13" s="12" t="n">
        <f aca="false">C$3/(POWER(10,$B13-(1.92+(($O$4-10)*0.02)+(($O$5-20)*0.031))))</f>
        <v>0.0709528760844546</v>
      </c>
      <c r="D13" s="12" t="n">
        <f aca="false">D$3/(POWER(10,$B13-(1.92+(($O$4-10)*0.02)+(($O$5-20)*0.031))))</f>
        <v>0.141905752168909</v>
      </c>
      <c r="E13" s="12" t="n">
        <f aca="false">E$3/(POWER(10,$B13-(1.92+(($O$4-10)*0.02)+(($O$5-20)*0.031))))</f>
        <v>0.212858628253364</v>
      </c>
      <c r="F13" s="12" t="n">
        <f aca="false">F$3/(POWER(10,$B13-(1.92+(($O$4-10)*0.02)+(($O$5-20)*0.031))))</f>
        <v>0.283811504337818</v>
      </c>
      <c r="G13" s="12" t="n">
        <f aca="false">G$3/(POWER(10,$B13-(1.92+(($O$4-10)*0.02)+(($O$5-20)*0.031))))</f>
        <v>0.354764380422273</v>
      </c>
      <c r="H13" s="12" t="n">
        <f aca="false">H$3/(POWER(10,$B13-(1.92+(($O$4-10)*0.02)+(($O$5-20)*0.031))))</f>
        <v>0.425717256506728</v>
      </c>
      <c r="I13" s="12" t="n">
        <f aca="false">I$3/(POWER(10,$B13-(1.92+(($O$4-10)*0.02)+(($O$5-20)*0.031))))</f>
        <v>0.496670132591182</v>
      </c>
      <c r="J13" s="12" t="n">
        <f aca="false">J$3/(POWER(10,$B13-(1.92+(($O$4-10)*0.02)+(($O$5-20)*0.031))))</f>
        <v>0.567623008675637</v>
      </c>
      <c r="K13" s="12" t="n">
        <f aca="false">K$3/(POWER(10,$B13-(1.92+(($O$4-10)*0.02)+(($O$5-20)*0.031))))</f>
        <v>0.638575884760091</v>
      </c>
      <c r="L13" s="13" t="n">
        <f aca="false">L$3/(POWER(10,$B13-(1.92+(($O$4-10)*0.02)+(($O$5-20)*0.031))))</f>
        <v>0.709528760844546</v>
      </c>
    </row>
    <row r="14" customFormat="false" ht="15" hidden="false" customHeight="false" outlineLevel="0" collapsed="false">
      <c r="B14" s="11" t="n">
        <v>3.7</v>
      </c>
      <c r="C14" s="12" t="n">
        <f aca="false">C$3/(POWER(10,$B14-(1.92+(($O$4-10)*0.02)+(($O$5-20)*0.031))))</f>
        <v>0.0563598728087755</v>
      </c>
      <c r="D14" s="12" t="n">
        <f aca="false">D$3/(POWER(10,$B14-(1.92+(($O$4-10)*0.02)+(($O$5-20)*0.031))))</f>
        <v>0.112719745617551</v>
      </c>
      <c r="E14" s="12" t="n">
        <f aca="false">E$3/(POWER(10,$B14-(1.92+(($O$4-10)*0.02)+(($O$5-20)*0.031))))</f>
        <v>0.169079618426327</v>
      </c>
      <c r="F14" s="12" t="n">
        <f aca="false">F$3/(POWER(10,$B14-(1.92+(($O$4-10)*0.02)+(($O$5-20)*0.031))))</f>
        <v>0.225439491235102</v>
      </c>
      <c r="G14" s="12" t="n">
        <f aca="false">G$3/(POWER(10,$B14-(1.92+(($O$4-10)*0.02)+(($O$5-20)*0.031))))</f>
        <v>0.281799364043878</v>
      </c>
      <c r="H14" s="12" t="n">
        <f aca="false">H$3/(POWER(10,$B14-(1.92+(($O$4-10)*0.02)+(($O$5-20)*0.031))))</f>
        <v>0.338159236852653</v>
      </c>
      <c r="I14" s="12" t="n">
        <f aca="false">I$3/(POWER(10,$B14-(1.92+(($O$4-10)*0.02)+(($O$5-20)*0.031))))</f>
        <v>0.394519109661429</v>
      </c>
      <c r="J14" s="12" t="n">
        <f aca="false">J$3/(POWER(10,$B14-(1.92+(($O$4-10)*0.02)+(($O$5-20)*0.031))))</f>
        <v>0.450878982470204</v>
      </c>
      <c r="K14" s="12" t="n">
        <f aca="false">K$3/(POWER(10,$B14-(1.92+(($O$4-10)*0.02)+(($O$5-20)*0.031))))</f>
        <v>0.50723885527898</v>
      </c>
      <c r="L14" s="13" t="n">
        <f aca="false">L$3/(POWER(10,$B14-(1.92+(($O$4-10)*0.02)+(($O$5-20)*0.031))))</f>
        <v>0.563598728087755</v>
      </c>
      <c r="N14" s="16" t="s">
        <v>5</v>
      </c>
    </row>
    <row r="15" customFormat="false" ht="12.75" hidden="false" customHeight="false" outlineLevel="0" collapsed="false">
      <c r="B15" s="11" t="n">
        <v>3.8</v>
      </c>
      <c r="C15" s="12" t="n">
        <f aca="false">C$3/(POWER(10,$B15-(1.92+(($O$4-10)*0.02)+(($O$5-20)*0.031))))</f>
        <v>0.0447682382774797</v>
      </c>
      <c r="D15" s="12" t="n">
        <f aca="false">D$3/(POWER(10,$B15-(1.92+(($O$4-10)*0.02)+(($O$5-20)*0.031))))</f>
        <v>0.0895364765549594</v>
      </c>
      <c r="E15" s="12" t="n">
        <f aca="false">E$3/(POWER(10,$B15-(1.92+(($O$4-10)*0.02)+(($O$5-20)*0.031))))</f>
        <v>0.134304714832439</v>
      </c>
      <c r="F15" s="12" t="n">
        <f aca="false">F$3/(POWER(10,$B15-(1.92+(($O$4-10)*0.02)+(($O$5-20)*0.031))))</f>
        <v>0.179072953109919</v>
      </c>
      <c r="G15" s="12" t="n">
        <f aca="false">G$3/(POWER(10,$B15-(1.92+(($O$4-10)*0.02)+(($O$5-20)*0.031))))</f>
        <v>0.223841191387398</v>
      </c>
      <c r="H15" s="12" t="n">
        <f aca="false">H$3/(POWER(10,$B15-(1.92+(($O$4-10)*0.02)+(($O$5-20)*0.031))))</f>
        <v>0.268609429664878</v>
      </c>
      <c r="I15" s="12" t="n">
        <f aca="false">I$3/(POWER(10,$B15-(1.92+(($O$4-10)*0.02)+(($O$5-20)*0.031))))</f>
        <v>0.313377667942358</v>
      </c>
      <c r="J15" s="12" t="n">
        <f aca="false">J$3/(POWER(10,$B15-(1.92+(($O$4-10)*0.02)+(($O$5-20)*0.031))))</f>
        <v>0.358145906219838</v>
      </c>
      <c r="K15" s="12" t="n">
        <f aca="false">K$3/(POWER(10,$B15-(1.92+(($O$4-10)*0.02)+(($O$5-20)*0.031))))</f>
        <v>0.402914144497317</v>
      </c>
      <c r="L15" s="13" t="n">
        <f aca="false">L$3/(POWER(10,$B15-(1.92+(($O$4-10)*0.02)+(($O$5-20)*0.031))))</f>
        <v>0.447682382774797</v>
      </c>
    </row>
    <row r="16" customFormat="false" ht="12.75" hidden="false" customHeight="false" outlineLevel="0" collapsed="false">
      <c r="B16" s="11" t="n">
        <v>3.9</v>
      </c>
      <c r="C16" s="12" t="n">
        <f aca="false">C$3/(POWER(10,$B16-(1.92+(($O$4-10)*0.02)+(($O$5-20)*0.031))))</f>
        <v>0.0355606756826665</v>
      </c>
      <c r="D16" s="12" t="n">
        <f aca="false">D$3/(POWER(10,$B16-(1.92+(($O$4-10)*0.02)+(($O$5-20)*0.031))))</f>
        <v>0.071121351365333</v>
      </c>
      <c r="E16" s="12" t="n">
        <f aca="false">E$3/(POWER(10,$B16-(1.92+(($O$4-10)*0.02)+(($O$5-20)*0.031))))</f>
        <v>0.106682027047999</v>
      </c>
      <c r="F16" s="12" t="n">
        <f aca="false">F$3/(POWER(10,$B16-(1.92+(($O$4-10)*0.02)+(($O$5-20)*0.031))))</f>
        <v>0.142242702730666</v>
      </c>
      <c r="G16" s="12" t="n">
        <f aca="false">G$3/(POWER(10,$B16-(1.92+(($O$4-10)*0.02)+(($O$5-20)*0.031))))</f>
        <v>0.177803378413332</v>
      </c>
      <c r="H16" s="12" t="n">
        <f aca="false">H$3/(POWER(10,$B16-(1.92+(($O$4-10)*0.02)+(($O$5-20)*0.031))))</f>
        <v>0.213364054095999</v>
      </c>
      <c r="I16" s="12" t="n">
        <f aca="false">I$3/(POWER(10,$B16-(1.92+(($O$4-10)*0.02)+(($O$5-20)*0.031))))</f>
        <v>0.248924729778665</v>
      </c>
      <c r="J16" s="12" t="n">
        <f aca="false">J$3/(POWER(10,$B16-(1.92+(($O$4-10)*0.02)+(($O$5-20)*0.031))))</f>
        <v>0.284485405461332</v>
      </c>
      <c r="K16" s="12" t="n">
        <f aca="false">K$3/(POWER(10,$B16-(1.92+(($O$4-10)*0.02)+(($O$5-20)*0.031))))</f>
        <v>0.320046081143998</v>
      </c>
      <c r="L16" s="13" t="n">
        <f aca="false">L$3/(POWER(10,$B16-(1.92+(($O$4-10)*0.02)+(($O$5-20)*0.031))))</f>
        <v>0.355606756826665</v>
      </c>
      <c r="N16" s="17" t="s">
        <v>6</v>
      </c>
      <c r="O16" s="17"/>
      <c r="P16" s="17"/>
      <c r="Q16" s="17"/>
    </row>
    <row r="17" customFormat="false" ht="12.75" hidden="false" customHeight="false" outlineLevel="0" collapsed="false">
      <c r="B17" s="11" t="n">
        <v>4</v>
      </c>
      <c r="C17" s="12" t="n">
        <f aca="false">C$3/(POWER(10,$B17-(1.92+(($O$4-10)*0.02)+(($O$5-20)*0.031))))</f>
        <v>0.0282468487406151</v>
      </c>
      <c r="D17" s="12" t="n">
        <f aca="false">D$3/(POWER(10,$B17-(1.92+(($O$4-10)*0.02)+(($O$5-20)*0.031))))</f>
        <v>0.0564936974812302</v>
      </c>
      <c r="E17" s="12" t="n">
        <f aca="false">E$3/(POWER(10,$B17-(1.92+(($O$4-10)*0.02)+(($O$5-20)*0.031))))</f>
        <v>0.0847405462218453</v>
      </c>
      <c r="F17" s="12" t="n">
        <f aca="false">F$3/(POWER(10,$B17-(1.92+(($O$4-10)*0.02)+(($O$5-20)*0.031))))</f>
        <v>0.11298739496246</v>
      </c>
      <c r="G17" s="12" t="n">
        <f aca="false">G$3/(POWER(10,$B17-(1.92+(($O$4-10)*0.02)+(($O$5-20)*0.031))))</f>
        <v>0.141234243703076</v>
      </c>
      <c r="H17" s="12" t="n">
        <f aca="false">H$3/(POWER(10,$B17-(1.92+(($O$4-10)*0.02)+(($O$5-20)*0.031))))</f>
        <v>0.169481092443691</v>
      </c>
      <c r="I17" s="12" t="n">
        <f aca="false">I$3/(POWER(10,$B17-(1.92+(($O$4-10)*0.02)+(($O$5-20)*0.031))))</f>
        <v>0.197727941184306</v>
      </c>
      <c r="J17" s="12" t="n">
        <f aca="false">J$3/(POWER(10,$B17-(1.92+(($O$4-10)*0.02)+(($O$5-20)*0.031))))</f>
        <v>0.225974789924921</v>
      </c>
      <c r="K17" s="12" t="n">
        <f aca="false">K$3/(POWER(10,$B17-(1.92+(($O$4-10)*0.02)+(($O$5-20)*0.031))))</f>
        <v>0.254221638665536</v>
      </c>
      <c r="L17" s="13" t="n">
        <f aca="false">L$3/(POWER(10,$B17-(1.92+(($O$4-10)*0.02)+(($O$5-20)*0.031))))</f>
        <v>0.282468487406151</v>
      </c>
      <c r="N17" s="18"/>
      <c r="O17" s="18"/>
      <c r="P17" s="18"/>
      <c r="Q17" s="18"/>
    </row>
    <row r="18" customFormat="false" ht="12.75" hidden="false" customHeight="false" outlineLevel="0" collapsed="false">
      <c r="B18" s="11" t="n">
        <v>4.1</v>
      </c>
      <c r="C18" s="12" t="n">
        <f aca="false">C$3/(POWER(10,$B18-(1.92+(($O$4-10)*0.02)+(($O$5-20)*0.031))))</f>
        <v>0.0224372694966566</v>
      </c>
      <c r="D18" s="12" t="n">
        <f aca="false">D$3/(POWER(10,$B18-(1.92+(($O$4-10)*0.02)+(($O$5-20)*0.031))))</f>
        <v>0.0448745389933132</v>
      </c>
      <c r="E18" s="12" t="n">
        <f aca="false">E$3/(POWER(10,$B18-(1.92+(($O$4-10)*0.02)+(($O$5-20)*0.031))))</f>
        <v>0.0673118084899698</v>
      </c>
      <c r="F18" s="12" t="n">
        <f aca="false">F$3/(POWER(10,$B18-(1.92+(($O$4-10)*0.02)+(($O$5-20)*0.031))))</f>
        <v>0.0897490779866265</v>
      </c>
      <c r="G18" s="12" t="n">
        <f aca="false">G$3/(POWER(10,$B18-(1.92+(($O$4-10)*0.02)+(($O$5-20)*0.031))))</f>
        <v>0.112186347483283</v>
      </c>
      <c r="H18" s="12" t="n">
        <f aca="false">H$3/(POWER(10,$B18-(1.92+(($O$4-10)*0.02)+(($O$5-20)*0.031))))</f>
        <v>0.13462361697994</v>
      </c>
      <c r="I18" s="12" t="n">
        <f aca="false">I$3/(POWER(10,$B18-(1.92+(($O$4-10)*0.02)+(($O$5-20)*0.031))))</f>
        <v>0.157060886476596</v>
      </c>
      <c r="J18" s="12" t="n">
        <f aca="false">J$3/(POWER(10,$B18-(1.92+(($O$4-10)*0.02)+(($O$5-20)*0.031))))</f>
        <v>0.179498155973253</v>
      </c>
      <c r="K18" s="12" t="n">
        <f aca="false">K$3/(POWER(10,$B18-(1.92+(($O$4-10)*0.02)+(($O$5-20)*0.031))))</f>
        <v>0.20193542546991</v>
      </c>
      <c r="L18" s="13" t="n">
        <f aca="false">L$3/(POWER(10,$B18-(1.92+(($O$4-10)*0.02)+(($O$5-20)*0.031))))</f>
        <v>0.224372694966566</v>
      </c>
      <c r="N18" s="19" t="s">
        <v>7</v>
      </c>
      <c r="O18" s="19"/>
      <c r="P18" s="19"/>
      <c r="Q18" s="19"/>
    </row>
    <row r="19" customFormat="false" ht="12.75" hidden="false" customHeight="false" outlineLevel="0" collapsed="false">
      <c r="B19" s="11" t="n">
        <v>4.2</v>
      </c>
      <c r="C19" s="12" t="n">
        <f aca="false">C$3/(POWER(10,$B19-(1.92+(($O$4-10)*0.02)+(($O$5-20)*0.031))))</f>
        <v>0.0178225566713122</v>
      </c>
      <c r="D19" s="12" t="n">
        <f aca="false">D$3/(POWER(10,$B19-(1.92+(($O$4-10)*0.02)+(($O$5-20)*0.031))))</f>
        <v>0.0356451133426244</v>
      </c>
      <c r="E19" s="12" t="n">
        <f aca="false">E$3/(POWER(10,$B19-(1.92+(($O$4-10)*0.02)+(($O$5-20)*0.031))))</f>
        <v>0.0534676700139366</v>
      </c>
      <c r="F19" s="12" t="n">
        <f aca="false">F$3/(POWER(10,$B19-(1.92+(($O$4-10)*0.02)+(($O$5-20)*0.031))))</f>
        <v>0.0712902266852488</v>
      </c>
      <c r="G19" s="12" t="n">
        <f aca="false">G$3/(POWER(10,$B19-(1.92+(($O$4-10)*0.02)+(($O$5-20)*0.031))))</f>
        <v>0.089112783356561</v>
      </c>
      <c r="H19" s="12" t="n">
        <f aca="false">H$3/(POWER(10,$B19-(1.92+(($O$4-10)*0.02)+(($O$5-20)*0.031))))</f>
        <v>0.106935340027873</v>
      </c>
      <c r="I19" s="12" t="n">
        <f aca="false">I$3/(POWER(10,$B19-(1.92+(($O$4-10)*0.02)+(($O$5-20)*0.031))))</f>
        <v>0.124757896699185</v>
      </c>
      <c r="J19" s="12" t="n">
        <f aca="false">J$3/(POWER(10,$B19-(1.92+(($O$4-10)*0.02)+(($O$5-20)*0.031))))</f>
        <v>0.142580453370498</v>
      </c>
      <c r="K19" s="12" t="n">
        <f aca="false">K$3/(POWER(10,$B19-(1.92+(($O$4-10)*0.02)+(($O$5-20)*0.031))))</f>
        <v>0.16040301004181</v>
      </c>
      <c r="L19" s="13" t="n">
        <f aca="false">L$3/(POWER(10,$B19-(1.92+(($O$4-10)*0.02)+(($O$5-20)*0.031))))</f>
        <v>0.178225566713122</v>
      </c>
      <c r="N19" s="18"/>
      <c r="O19" s="18"/>
      <c r="P19" s="18"/>
      <c r="Q19" s="18"/>
    </row>
    <row r="20" customFormat="false" ht="12.75" hidden="false" customHeight="false" outlineLevel="0" collapsed="false">
      <c r="B20" s="11" t="n">
        <v>4.3</v>
      </c>
      <c r="C20" s="12" t="n">
        <f aca="false">C$3/(POWER(10,$B20-(1.92+(($O$4-10)*0.02)+(($O$5-20)*0.031))))</f>
        <v>0.0141569599789969</v>
      </c>
      <c r="D20" s="12" t="n">
        <f aca="false">D$3/(POWER(10,$B20-(1.92+(($O$4-10)*0.02)+(($O$5-20)*0.031))))</f>
        <v>0.0283139199579938</v>
      </c>
      <c r="E20" s="12" t="n">
        <f aca="false">E$3/(POWER(10,$B20-(1.92+(($O$4-10)*0.02)+(($O$5-20)*0.031))))</f>
        <v>0.0424708799369907</v>
      </c>
      <c r="F20" s="12" t="n">
        <f aca="false">F$3/(POWER(10,$B20-(1.92+(($O$4-10)*0.02)+(($O$5-20)*0.031))))</f>
        <v>0.0566278399159876</v>
      </c>
      <c r="G20" s="12" t="n">
        <f aca="false">G$3/(POWER(10,$B20-(1.92+(($O$4-10)*0.02)+(($O$5-20)*0.031))))</f>
        <v>0.0707847998949845</v>
      </c>
      <c r="H20" s="12" t="n">
        <f aca="false">H$3/(POWER(10,$B20-(1.92+(($O$4-10)*0.02)+(($O$5-20)*0.031))))</f>
        <v>0.0849417598739814</v>
      </c>
      <c r="I20" s="12" t="n">
        <f aca="false">I$3/(POWER(10,$B20-(1.92+(($O$4-10)*0.02)+(($O$5-20)*0.031))))</f>
        <v>0.0990987198529783</v>
      </c>
      <c r="J20" s="12" t="n">
        <f aca="false">J$3/(POWER(10,$B20-(1.92+(($O$4-10)*0.02)+(($O$5-20)*0.031))))</f>
        <v>0.113255679831975</v>
      </c>
      <c r="K20" s="12" t="n">
        <f aca="false">K$3/(POWER(10,$B20-(1.92+(($O$4-10)*0.02)+(($O$5-20)*0.031))))</f>
        <v>0.127412639810972</v>
      </c>
      <c r="L20" s="13" t="n">
        <f aca="false">L$3/(POWER(10,$B20-(1.92+(($O$4-10)*0.02)+(($O$5-20)*0.031))))</f>
        <v>0.141569599789969</v>
      </c>
      <c r="N20" s="20" t="s">
        <v>8</v>
      </c>
      <c r="O20" s="20"/>
      <c r="P20" s="20"/>
      <c r="Q20" s="20"/>
    </row>
    <row r="21" customFormat="false" ht="12.75" hidden="false" customHeight="false" outlineLevel="0" collapsed="false">
      <c r="B21" s="11" t="n">
        <v>4.4</v>
      </c>
      <c r="C21" s="12" t="n">
        <f aca="false">C$3/(POWER(10,$B21-(1.92+(($O$4-10)*0.02)+(($O$5-20)*0.031))))</f>
        <v>0.0112452730291789</v>
      </c>
      <c r="D21" s="12" t="n">
        <f aca="false">D$3/(POWER(10,$B21-(1.92+(($O$4-10)*0.02)+(($O$5-20)*0.031))))</f>
        <v>0.0224905460583578</v>
      </c>
      <c r="E21" s="12" t="n">
        <f aca="false">E$3/(POWER(10,$B21-(1.92+(($O$4-10)*0.02)+(($O$5-20)*0.031))))</f>
        <v>0.0337358190875367</v>
      </c>
      <c r="F21" s="12" t="n">
        <f aca="false">F$3/(POWER(10,$B21-(1.92+(($O$4-10)*0.02)+(($O$5-20)*0.031))))</f>
        <v>0.0449810921167156</v>
      </c>
      <c r="G21" s="12" t="n">
        <f aca="false">G$3/(POWER(10,$B21-(1.92+(($O$4-10)*0.02)+(($O$5-20)*0.031))))</f>
        <v>0.0562263651458945</v>
      </c>
      <c r="H21" s="12" t="n">
        <f aca="false">H$3/(POWER(10,$B21-(1.92+(($O$4-10)*0.02)+(($O$5-20)*0.031))))</f>
        <v>0.0674716381750734</v>
      </c>
      <c r="I21" s="12" t="n">
        <f aca="false">I$3/(POWER(10,$B21-(1.92+(($O$4-10)*0.02)+(($O$5-20)*0.031))))</f>
        <v>0.0787169112042522</v>
      </c>
      <c r="J21" s="12" t="n">
        <f aca="false">J$3/(POWER(10,$B21-(1.92+(($O$4-10)*0.02)+(($O$5-20)*0.031))))</f>
        <v>0.0899621842334311</v>
      </c>
      <c r="K21" s="12" t="n">
        <f aca="false">K$3/(POWER(10,$B21-(1.92+(($O$4-10)*0.02)+(($O$5-20)*0.031))))</f>
        <v>0.10120745726261</v>
      </c>
      <c r="L21" s="13" t="n">
        <f aca="false">L$3/(POWER(10,$B21-(1.92+(($O$4-10)*0.02)+(($O$5-20)*0.031))))</f>
        <v>0.112452730291789</v>
      </c>
    </row>
    <row r="22" customFormat="false" ht="12.75" hidden="false" customHeight="false" outlineLevel="0" collapsed="false">
      <c r="B22" s="21" t="n">
        <v>4.5</v>
      </c>
      <c r="C22" s="22" t="n">
        <f aca="false">C$3/(POWER(10,$B22-(1.92+(($O$4-10)*0.02)+(($O$5-20)*0.031))))</f>
        <v>0.00893243787426025</v>
      </c>
      <c r="D22" s="22" t="n">
        <f aca="false">D$3/(POWER(10,$B22-(1.92+(($O$4-10)*0.02)+(($O$5-20)*0.031))))</f>
        <v>0.0178648757485205</v>
      </c>
      <c r="E22" s="22" t="n">
        <f aca="false">E$3/(POWER(10,$B22-(1.92+(($O$4-10)*0.02)+(($O$5-20)*0.031))))</f>
        <v>0.0267973136227808</v>
      </c>
      <c r="F22" s="22" t="n">
        <f aca="false">F$3/(POWER(10,$B22-(1.92+(($O$4-10)*0.02)+(($O$5-20)*0.031))))</f>
        <v>0.035729751497041</v>
      </c>
      <c r="G22" s="22" t="n">
        <f aca="false">G$3/(POWER(10,$B22-(1.92+(($O$4-10)*0.02)+(($O$5-20)*0.031))))</f>
        <v>0.0446621893713013</v>
      </c>
      <c r="H22" s="22" t="n">
        <f aca="false">H$3/(POWER(10,$B22-(1.92+(($O$4-10)*0.02)+(($O$5-20)*0.031))))</f>
        <v>0.0535946272455615</v>
      </c>
      <c r="I22" s="22" t="n">
        <f aca="false">I$3/(POWER(10,$B22-(1.92+(($O$4-10)*0.02)+(($O$5-20)*0.031))))</f>
        <v>0.0625270651198217</v>
      </c>
      <c r="J22" s="22" t="n">
        <f aca="false">J$3/(POWER(10,$B22-(1.92+(($O$4-10)*0.02)+(($O$5-20)*0.031))))</f>
        <v>0.071459502994082</v>
      </c>
      <c r="K22" s="22" t="n">
        <f aca="false">K$3/(POWER(10,$B22-(1.92+(($O$4-10)*0.02)+(($O$5-20)*0.031))))</f>
        <v>0.0803919408683423</v>
      </c>
      <c r="L22" s="23" t="n">
        <f aca="false">L$3/(POWER(10,$B22-(1.92+(($O$4-10)*0.02)+(($O$5-20)*0.031))))</f>
        <v>0.0893243787426025</v>
      </c>
    </row>
  </sheetData>
  <mergeCells count="4">
    <mergeCell ref="B1:Q1"/>
    <mergeCell ref="N16:Q16"/>
    <mergeCell ref="N18:Q18"/>
    <mergeCell ref="N20:Q20"/>
  </mergeCells>
  <conditionalFormatting sqref="C5:L22">
    <cfRule type="cellIs" priority="2" operator="between" aboveAverage="0" equalAverage="0" bottom="0" percent="0" rank="0" text="" dxfId="0">
      <formula>0.59</formula>
      <formula>0.35</formula>
    </cfRule>
    <cfRule type="cellIs" priority="3" operator="lessThan" aboveAverage="0" equalAverage="0" bottom="0" percent="0" rank="0" text="" dxfId="1">
      <formula>0.3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. Delteil</dc:creator>
  <dc:description/>
  <dc:language>en-US</dc:language>
  <cp:lastModifiedBy>D. Delteil</cp:lastModifiedBy>
  <cp:revision>0</cp:revision>
  <dc:subject/>
  <dc:title/>
</cp:coreProperties>
</file>